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м. Переяслав-Хмельницький</t>
  </si>
  <si>
    <t xml:space="preserve">Додаток 3</t>
  </si>
  <si>
    <t xml:space="preserve">до рішення сесії міської ради</t>
  </si>
  <si>
    <t xml:space="preserve">від 01.07.2011 № 01-11-VI </t>
  </si>
  <si>
    <t xml:space="preserve">Розподіл видатків бюджет м. Переяслава-Хм.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</t>
  </si>
  <si>
    <t xml:space="preserve">Переяслав-Хмельни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107</t>
  </si>
  <si>
    <t xml:space="preserve">Соціальні програми і заходи державних органів у справах сім`ї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502</t>
  </si>
  <si>
    <t xml:space="preserve">Інші культурно-освітні заклади та захо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000</t>
  </si>
  <si>
    <t xml:space="preserve">Видатки, не віднесені до основних груп</t>
  </si>
  <si>
    <t xml:space="preserve">250404</t>
  </si>
  <si>
    <t xml:space="preserve">020</t>
  </si>
  <si>
    <t xml:space="preserve">Відділ освіти Переяслав-Хмельни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50</t>
  </si>
  <si>
    <t xml:space="preserve">Управління праці та соціального захисту населення міської ради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10</t>
  </si>
  <si>
    <t xml:space="preserve">Відділ культури Переяслав-Хмельницької міської рад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50</t>
  </si>
  <si>
    <t xml:space="preserve">Комітет з питань фізкультури та спорту міської ра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220</t>
  </si>
  <si>
    <t xml:space="preserve">Фінансове управління Переяслав-Хмельницької міської ради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`язку з невідповідністю фактичної вартості теплової енергії тарифам, що затверджувалися або погоджувалися відповідн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300</t>
  </si>
  <si>
    <t xml:space="preserve">Резервний фонд</t>
  </si>
  <si>
    <t xml:space="preserve">250102</t>
  </si>
  <si>
    <t xml:space="preserve">Всього видатків</t>
  </si>
  <si>
    <t xml:space="preserve">Секретар ради</t>
  </si>
  <si>
    <t xml:space="preserve">О.С.Ди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12.75" hidden="false" customHeight="true" outlineLevel="0" collapsed="false">
      <c r="A8" s="3"/>
      <c r="B8" s="3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6</v>
      </c>
      <c r="E9" s="4" t="s">
        <v>17</v>
      </c>
      <c r="F9" s="4"/>
      <c r="G9" s="4"/>
      <c r="H9" s="4" t="s">
        <v>16</v>
      </c>
      <c r="I9" s="4" t="s">
        <v>17</v>
      </c>
      <c r="J9" s="4"/>
      <c r="K9" s="4" t="s">
        <v>18</v>
      </c>
      <c r="L9" s="3" t="s">
        <v>19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5404125</v>
      </c>
      <c r="D12" s="9" t="n">
        <v>2281725</v>
      </c>
      <c r="E12" s="9" t="n">
        <v>202000</v>
      </c>
      <c r="F12" s="9" t="n">
        <v>1349110</v>
      </c>
      <c r="G12" s="9" t="n">
        <v>200000</v>
      </c>
      <c r="H12" s="9" t="n">
        <v>0</v>
      </c>
      <c r="I12" s="9" t="n">
        <v>0</v>
      </c>
      <c r="J12" s="9" t="n">
        <v>1149110</v>
      </c>
      <c r="K12" s="9" t="n">
        <v>951010</v>
      </c>
      <c r="L12" s="9"/>
      <c r="M12" s="10" t="n">
        <f aca="false">C12+F12</f>
        <v>6753235</v>
      </c>
    </row>
    <row r="13" customFormat="false" ht="12.75" hidden="false" customHeight="false" outlineLevel="0" collapsed="false">
      <c r="A13" s="7" t="s">
        <v>23</v>
      </c>
      <c r="B13" s="8" t="s">
        <v>24</v>
      </c>
      <c r="C13" s="9" t="n">
        <v>3194125</v>
      </c>
      <c r="D13" s="9" t="n">
        <v>2167225</v>
      </c>
      <c r="E13" s="9" t="n">
        <v>195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3194125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3194125</v>
      </c>
      <c r="D14" s="13" t="n">
        <v>2167225</v>
      </c>
      <c r="E14" s="13" t="n">
        <v>195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3194125</v>
      </c>
    </row>
    <row r="15" customFormat="false" ht="25.5" hidden="false" customHeight="false" outlineLevel="0" collapsed="false">
      <c r="A15" s="7" t="s">
        <v>27</v>
      </c>
      <c r="B15" s="8" t="s">
        <v>28</v>
      </c>
      <c r="C15" s="9" t="n">
        <v>270000</v>
      </c>
      <c r="D15" s="9" t="n">
        <v>114500</v>
      </c>
      <c r="E15" s="9" t="n">
        <v>70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/>
      <c r="M15" s="10" t="n">
        <f aca="false">C15+F15</f>
        <v>270000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n">
        <v>5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5000</v>
      </c>
    </row>
    <row r="17" customFormat="false" ht="25.5" hidden="false" customHeight="false" outlineLevel="0" collapsed="false">
      <c r="A17" s="11" t="s">
        <v>31</v>
      </c>
      <c r="B17" s="12" t="s">
        <v>32</v>
      </c>
      <c r="C17" s="13" t="n">
        <v>174000</v>
      </c>
      <c r="D17" s="13" t="n">
        <v>114500</v>
      </c>
      <c r="E17" s="13" t="n">
        <v>7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174000</v>
      </c>
    </row>
    <row r="18" customFormat="false" ht="25.5" hidden="false" customHeight="false" outlineLevel="0" collapsed="false">
      <c r="A18" s="11" t="s">
        <v>33</v>
      </c>
      <c r="B18" s="12" t="s">
        <v>34</v>
      </c>
      <c r="C18" s="13" t="n">
        <v>55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55000</v>
      </c>
    </row>
    <row r="19" customFormat="false" ht="25.5" hidden="false" customHeight="false" outlineLevel="0" collapsed="false">
      <c r="A19" s="11" t="s">
        <v>35</v>
      </c>
      <c r="B19" s="12" t="s">
        <v>36</v>
      </c>
      <c r="C19" s="13" t="n">
        <v>2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20000</v>
      </c>
    </row>
    <row r="20" customFormat="false" ht="12.75" hidden="false" customHeight="false" outlineLevel="0" collapsed="false">
      <c r="A20" s="11" t="s">
        <v>37</v>
      </c>
      <c r="B20" s="12" t="s">
        <v>38</v>
      </c>
      <c r="C20" s="13" t="n">
        <v>1015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10150</v>
      </c>
    </row>
    <row r="21" customFormat="false" ht="25.5" hidden="false" customHeight="false" outlineLevel="0" collapsed="false">
      <c r="A21" s="11" t="s">
        <v>39</v>
      </c>
      <c r="B21" s="12" t="s">
        <v>40</v>
      </c>
      <c r="C21" s="13" t="n">
        <v>585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5850</v>
      </c>
    </row>
    <row r="22" customFormat="false" ht="12.75" hidden="false" customHeight="false" outlineLevel="0" collapsed="false">
      <c r="A22" s="7" t="s">
        <v>41</v>
      </c>
      <c r="B22" s="8" t="s">
        <v>42</v>
      </c>
      <c r="C22" s="9" t="n">
        <v>1795248</v>
      </c>
      <c r="D22" s="9" t="n">
        <v>0</v>
      </c>
      <c r="E22" s="9" t="n">
        <v>0</v>
      </c>
      <c r="F22" s="9" t="n">
        <v>250000</v>
      </c>
      <c r="G22" s="9" t="n">
        <v>0</v>
      </c>
      <c r="H22" s="9" t="n">
        <v>0</v>
      </c>
      <c r="I22" s="9" t="n">
        <v>0</v>
      </c>
      <c r="J22" s="9" t="n">
        <v>250000</v>
      </c>
      <c r="K22" s="9" t="n">
        <v>250000</v>
      </c>
      <c r="L22" s="9"/>
      <c r="M22" s="10" t="n">
        <f aca="false">C22+F22</f>
        <v>2045248</v>
      </c>
    </row>
    <row r="23" customFormat="false" ht="25.5" hidden="false" customHeight="false" outlineLevel="0" collapsed="false">
      <c r="A23" s="11" t="s">
        <v>43</v>
      </c>
      <c r="B23" s="12" t="s">
        <v>44</v>
      </c>
      <c r="C23" s="13" t="n">
        <v>0</v>
      </c>
      <c r="D23" s="13" t="n">
        <v>0</v>
      </c>
      <c r="E23" s="13" t="n">
        <v>0</v>
      </c>
      <c r="F23" s="13" t="n">
        <v>250000</v>
      </c>
      <c r="G23" s="13" t="n">
        <v>0</v>
      </c>
      <c r="H23" s="13" t="n">
        <v>0</v>
      </c>
      <c r="I23" s="13" t="n">
        <v>0</v>
      </c>
      <c r="J23" s="13" t="n">
        <v>250000</v>
      </c>
      <c r="K23" s="13" t="n">
        <v>250000</v>
      </c>
      <c r="L23" s="13"/>
      <c r="M23" s="14" t="n">
        <f aca="false">C23+F23</f>
        <v>250000</v>
      </c>
    </row>
    <row r="24" customFormat="false" ht="12.75" hidden="false" customHeight="false" outlineLevel="0" collapsed="false">
      <c r="A24" s="11" t="s">
        <v>45</v>
      </c>
      <c r="B24" s="12" t="s">
        <v>46</v>
      </c>
      <c r="C24" s="13" t="n">
        <v>179524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1795248</v>
      </c>
    </row>
    <row r="25" customFormat="false" ht="12.75" hidden="false" customHeight="false" outlineLevel="0" collapsed="false">
      <c r="A25" s="7" t="s">
        <v>47</v>
      </c>
      <c r="B25" s="8" t="s">
        <v>48</v>
      </c>
      <c r="C25" s="9" t="n">
        <v>34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10" t="n">
        <f aca="false">C25+F25</f>
        <v>34000</v>
      </c>
    </row>
    <row r="26" customFormat="false" ht="12.75" hidden="false" customHeight="false" outlineLevel="0" collapsed="false">
      <c r="A26" s="11" t="s">
        <v>49</v>
      </c>
      <c r="B26" s="12" t="s">
        <v>50</v>
      </c>
      <c r="C26" s="13" t="n">
        <v>34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34000</v>
      </c>
    </row>
    <row r="27" customFormat="false" ht="12.75" hidden="false" customHeight="false" outlineLevel="0" collapsed="false">
      <c r="A27" s="7" t="s">
        <v>51</v>
      </c>
      <c r="B27" s="8" t="s">
        <v>52</v>
      </c>
      <c r="C27" s="9" t="n">
        <v>0</v>
      </c>
      <c r="D27" s="9" t="n">
        <v>0</v>
      </c>
      <c r="E27" s="9" t="n">
        <v>0</v>
      </c>
      <c r="F27" s="9" t="n">
        <v>701010</v>
      </c>
      <c r="G27" s="9" t="n">
        <v>0</v>
      </c>
      <c r="H27" s="9" t="n">
        <v>0</v>
      </c>
      <c r="I27" s="9" t="n">
        <v>0</v>
      </c>
      <c r="J27" s="9" t="n">
        <v>701010</v>
      </c>
      <c r="K27" s="9" t="n">
        <v>701010</v>
      </c>
      <c r="L27" s="9"/>
      <c r="M27" s="10" t="n">
        <f aca="false">C27+F27</f>
        <v>701010</v>
      </c>
    </row>
    <row r="28" customFormat="false" ht="12.75" hidden="false" customHeight="false" outlineLevel="0" collapsed="false">
      <c r="A28" s="11" t="s">
        <v>53</v>
      </c>
      <c r="B28" s="12" t="s">
        <v>54</v>
      </c>
      <c r="C28" s="13" t="n">
        <v>0</v>
      </c>
      <c r="D28" s="13" t="n">
        <v>0</v>
      </c>
      <c r="E28" s="13" t="n">
        <v>0</v>
      </c>
      <c r="F28" s="13" t="n">
        <v>701010</v>
      </c>
      <c r="G28" s="13" t="n">
        <v>0</v>
      </c>
      <c r="H28" s="13" t="n">
        <v>0</v>
      </c>
      <c r="I28" s="13" t="n">
        <v>0</v>
      </c>
      <c r="J28" s="13" t="n">
        <v>701010</v>
      </c>
      <c r="K28" s="13" t="n">
        <v>701010</v>
      </c>
      <c r="L28" s="13"/>
      <c r="M28" s="14" t="n">
        <f aca="false">C28+F28</f>
        <v>701010</v>
      </c>
    </row>
    <row r="29" customFormat="false" ht="38.25" hidden="false" customHeight="false" outlineLevel="0" collapsed="false">
      <c r="A29" s="7" t="s">
        <v>55</v>
      </c>
      <c r="B29" s="8" t="s">
        <v>56</v>
      </c>
      <c r="C29" s="9" t="n">
        <v>0</v>
      </c>
      <c r="D29" s="9" t="n">
        <v>0</v>
      </c>
      <c r="E29" s="9" t="n">
        <v>0</v>
      </c>
      <c r="F29" s="9" t="n">
        <v>172900</v>
      </c>
      <c r="G29" s="9" t="n">
        <v>0</v>
      </c>
      <c r="H29" s="9" t="n">
        <v>0</v>
      </c>
      <c r="I29" s="9" t="n">
        <v>0</v>
      </c>
      <c r="J29" s="9" t="n">
        <v>172900</v>
      </c>
      <c r="K29" s="9" t="n">
        <v>0</v>
      </c>
      <c r="L29" s="9"/>
      <c r="M29" s="10" t="n">
        <f aca="false">C29+F29</f>
        <v>172900</v>
      </c>
    </row>
    <row r="30" customFormat="false" ht="51" hidden="false" customHeight="false" outlineLevel="0" collapsed="false">
      <c r="A30" s="11" t="s">
        <v>57</v>
      </c>
      <c r="B30" s="12" t="s">
        <v>58</v>
      </c>
      <c r="C30" s="13" t="n">
        <v>0</v>
      </c>
      <c r="D30" s="13" t="n">
        <v>0</v>
      </c>
      <c r="E30" s="13" t="n">
        <v>0</v>
      </c>
      <c r="F30" s="13" t="n">
        <v>172900</v>
      </c>
      <c r="G30" s="13" t="n">
        <v>0</v>
      </c>
      <c r="H30" s="13" t="n">
        <v>0</v>
      </c>
      <c r="I30" s="13" t="n">
        <v>0</v>
      </c>
      <c r="J30" s="13" t="n">
        <v>172900</v>
      </c>
      <c r="K30" s="13" t="n">
        <v>0</v>
      </c>
      <c r="L30" s="13"/>
      <c r="M30" s="14" t="n">
        <f aca="false">C30+F30</f>
        <v>172900</v>
      </c>
    </row>
    <row r="31" customFormat="false" ht="12.75" hidden="false" customHeight="false" outlineLevel="0" collapsed="false">
      <c r="A31" s="7" t="s">
        <v>59</v>
      </c>
      <c r="B31" s="8" t="s">
        <v>60</v>
      </c>
      <c r="C31" s="9" t="n">
        <v>0</v>
      </c>
      <c r="D31" s="9" t="n">
        <v>0</v>
      </c>
      <c r="E31" s="9" t="n">
        <v>0</v>
      </c>
      <c r="F31" s="9" t="n">
        <v>25200</v>
      </c>
      <c r="G31" s="9" t="n">
        <v>0</v>
      </c>
      <c r="H31" s="9" t="n">
        <v>0</v>
      </c>
      <c r="I31" s="9" t="n">
        <v>0</v>
      </c>
      <c r="J31" s="9" t="n">
        <v>25200</v>
      </c>
      <c r="K31" s="9" t="n">
        <v>0</v>
      </c>
      <c r="L31" s="9"/>
      <c r="M31" s="10" t="n">
        <f aca="false">C31+F31</f>
        <v>25200</v>
      </c>
    </row>
    <row r="32" customFormat="false" ht="25.5" hidden="false" customHeight="false" outlineLevel="0" collapsed="false">
      <c r="A32" s="11" t="s">
        <v>61</v>
      </c>
      <c r="B32" s="12" t="s">
        <v>62</v>
      </c>
      <c r="C32" s="13" t="n">
        <v>0</v>
      </c>
      <c r="D32" s="13" t="n">
        <v>0</v>
      </c>
      <c r="E32" s="13" t="n">
        <v>0</v>
      </c>
      <c r="F32" s="13" t="n">
        <v>25200</v>
      </c>
      <c r="G32" s="13" t="n">
        <v>0</v>
      </c>
      <c r="H32" s="13" t="n">
        <v>0</v>
      </c>
      <c r="I32" s="13" t="n">
        <v>0</v>
      </c>
      <c r="J32" s="13" t="n">
        <v>25200</v>
      </c>
      <c r="K32" s="13" t="n">
        <v>0</v>
      </c>
      <c r="L32" s="13"/>
      <c r="M32" s="14" t="n">
        <f aca="false">C32+F32</f>
        <v>25200</v>
      </c>
    </row>
    <row r="33" customFormat="false" ht="25.5" hidden="false" customHeight="false" outlineLevel="0" collapsed="false">
      <c r="A33" s="7" t="s">
        <v>63</v>
      </c>
      <c r="B33" s="8" t="s">
        <v>64</v>
      </c>
      <c r="C33" s="9" t="n">
        <v>110752</v>
      </c>
      <c r="D33" s="9" t="n">
        <v>0</v>
      </c>
      <c r="E33" s="9" t="n">
        <v>0</v>
      </c>
      <c r="F33" s="9" t="n">
        <v>200000</v>
      </c>
      <c r="G33" s="9" t="n">
        <v>200000</v>
      </c>
      <c r="H33" s="9" t="n">
        <v>0</v>
      </c>
      <c r="I33" s="9" t="n">
        <v>0</v>
      </c>
      <c r="J33" s="9" t="n">
        <v>0</v>
      </c>
      <c r="K33" s="9" t="n">
        <v>0</v>
      </c>
      <c r="L33" s="9"/>
      <c r="M33" s="10" t="n">
        <f aca="false">C33+F33</f>
        <v>310752</v>
      </c>
    </row>
    <row r="34" customFormat="false" ht="12.75" hidden="false" customHeight="false" outlineLevel="0" collapsed="false">
      <c r="A34" s="11" t="s">
        <v>65</v>
      </c>
      <c r="B34" s="12" t="s">
        <v>38</v>
      </c>
      <c r="C34" s="13" t="n">
        <v>110752</v>
      </c>
      <c r="D34" s="13" t="n">
        <v>0</v>
      </c>
      <c r="E34" s="13" t="n">
        <v>0</v>
      </c>
      <c r="F34" s="13" t="n">
        <v>200000</v>
      </c>
      <c r="G34" s="13" t="n">
        <v>20000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310752</v>
      </c>
    </row>
    <row r="35" customFormat="false" ht="25.5" hidden="false" customHeight="false" outlineLevel="0" collapsed="false">
      <c r="A35" s="7" t="s">
        <v>66</v>
      </c>
      <c r="B35" s="8" t="s">
        <v>67</v>
      </c>
      <c r="C35" s="9" t="n">
        <v>23998300</v>
      </c>
      <c r="D35" s="9" t="n">
        <v>14404800</v>
      </c>
      <c r="E35" s="9" t="n">
        <v>2566500</v>
      </c>
      <c r="F35" s="9" t="n">
        <v>2093490</v>
      </c>
      <c r="G35" s="9" t="n">
        <v>1105100</v>
      </c>
      <c r="H35" s="9" t="n">
        <v>178800</v>
      </c>
      <c r="I35" s="9" t="n">
        <v>3800</v>
      </c>
      <c r="J35" s="9" t="n">
        <v>988390</v>
      </c>
      <c r="K35" s="9" t="n">
        <v>988390</v>
      </c>
      <c r="L35" s="9"/>
      <c r="M35" s="10" t="n">
        <f aca="false">C35+F35</f>
        <v>26091790</v>
      </c>
    </row>
    <row r="36" customFormat="false" ht="12.75" hidden="false" customHeight="false" outlineLevel="0" collapsed="false">
      <c r="A36" s="7" t="s">
        <v>68</v>
      </c>
      <c r="B36" s="8" t="s">
        <v>69</v>
      </c>
      <c r="C36" s="9" t="n">
        <v>23998300</v>
      </c>
      <c r="D36" s="9" t="n">
        <v>14404800</v>
      </c>
      <c r="E36" s="9" t="n">
        <v>2566500</v>
      </c>
      <c r="F36" s="9" t="n">
        <v>1627700</v>
      </c>
      <c r="G36" s="9" t="n">
        <v>1105100</v>
      </c>
      <c r="H36" s="9" t="n">
        <v>178800</v>
      </c>
      <c r="I36" s="9" t="n">
        <v>3800</v>
      </c>
      <c r="J36" s="9" t="n">
        <v>522600</v>
      </c>
      <c r="K36" s="9" t="n">
        <v>522600</v>
      </c>
      <c r="L36" s="9"/>
      <c r="M36" s="10" t="n">
        <f aca="false">C36+F36</f>
        <v>25626000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7347100</v>
      </c>
      <c r="D37" s="13" t="n">
        <v>4190800</v>
      </c>
      <c r="E37" s="13" t="n">
        <v>897700</v>
      </c>
      <c r="F37" s="13" t="n">
        <v>1094600</v>
      </c>
      <c r="G37" s="13" t="n">
        <v>572000</v>
      </c>
      <c r="H37" s="13" t="n">
        <v>30800</v>
      </c>
      <c r="I37" s="13" t="n">
        <v>0</v>
      </c>
      <c r="J37" s="13" t="n">
        <v>522600</v>
      </c>
      <c r="K37" s="13" t="n">
        <v>522600</v>
      </c>
      <c r="L37" s="13"/>
      <c r="M37" s="14" t="n">
        <f aca="false">C37+F37</f>
        <v>8441700</v>
      </c>
    </row>
    <row r="38" customFormat="false" ht="51" hidden="false" customHeight="false" outlineLevel="0" collapsed="false">
      <c r="A38" s="11" t="s">
        <v>72</v>
      </c>
      <c r="B38" s="12" t="s">
        <v>73</v>
      </c>
      <c r="C38" s="13" t="n">
        <v>14712700</v>
      </c>
      <c r="D38" s="13" t="n">
        <v>8998900</v>
      </c>
      <c r="E38" s="13" t="n">
        <v>1547400</v>
      </c>
      <c r="F38" s="13" t="n">
        <v>375200</v>
      </c>
      <c r="G38" s="13" t="n">
        <v>375200</v>
      </c>
      <c r="H38" s="13" t="n">
        <v>76000</v>
      </c>
      <c r="I38" s="13" t="n">
        <v>3000</v>
      </c>
      <c r="J38" s="13" t="n">
        <v>0</v>
      </c>
      <c r="K38" s="13" t="n">
        <v>0</v>
      </c>
      <c r="L38" s="13"/>
      <c r="M38" s="14" t="n">
        <f aca="false">C38+F38</f>
        <v>15087900</v>
      </c>
    </row>
    <row r="39" customFormat="false" ht="25.5" hidden="false" customHeight="false" outlineLevel="0" collapsed="false">
      <c r="A39" s="11" t="s">
        <v>74</v>
      </c>
      <c r="B39" s="12" t="s">
        <v>75</v>
      </c>
      <c r="C39" s="13" t="n">
        <v>756300</v>
      </c>
      <c r="D39" s="13" t="n">
        <v>514200</v>
      </c>
      <c r="E39" s="13" t="n">
        <v>52000</v>
      </c>
      <c r="F39" s="13" t="n">
        <v>21600</v>
      </c>
      <c r="G39" s="13" t="n">
        <v>21600</v>
      </c>
      <c r="H39" s="13" t="n">
        <v>3600</v>
      </c>
      <c r="I39" s="13" t="n">
        <v>500</v>
      </c>
      <c r="J39" s="13" t="n">
        <v>0</v>
      </c>
      <c r="K39" s="13" t="n">
        <v>0</v>
      </c>
      <c r="L39" s="13"/>
      <c r="M39" s="14" t="n">
        <f aca="false">C39+F39</f>
        <v>777900</v>
      </c>
    </row>
    <row r="40" customFormat="false" ht="25.5" hidden="false" customHeight="false" outlineLevel="0" collapsed="false">
      <c r="A40" s="11" t="s">
        <v>76</v>
      </c>
      <c r="B40" s="12" t="s">
        <v>77</v>
      </c>
      <c r="C40" s="13" t="n">
        <v>383400</v>
      </c>
      <c r="D40" s="13" t="n">
        <v>230000</v>
      </c>
      <c r="E40" s="13" t="n">
        <v>0</v>
      </c>
      <c r="F40" s="13" t="n">
        <v>2800</v>
      </c>
      <c r="G40" s="13" t="n">
        <v>280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386200</v>
      </c>
    </row>
    <row r="41" customFormat="false" ht="25.5" hidden="false" customHeight="false" outlineLevel="0" collapsed="false">
      <c r="A41" s="11" t="s">
        <v>78</v>
      </c>
      <c r="B41" s="12" t="s">
        <v>79</v>
      </c>
      <c r="C41" s="13" t="n">
        <v>434200</v>
      </c>
      <c r="D41" s="13" t="n">
        <v>272000</v>
      </c>
      <c r="E41" s="13" t="n">
        <v>40700</v>
      </c>
      <c r="F41" s="13" t="n">
        <v>12200</v>
      </c>
      <c r="G41" s="13" t="n">
        <v>1220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446400</v>
      </c>
    </row>
    <row r="42" customFormat="false" ht="25.5" hidden="false" customHeight="false" outlineLevel="0" collapsed="false">
      <c r="A42" s="11" t="s">
        <v>80</v>
      </c>
      <c r="B42" s="12" t="s">
        <v>81</v>
      </c>
      <c r="C42" s="13" t="n">
        <v>148600</v>
      </c>
      <c r="D42" s="13" t="n">
        <v>7890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148600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13" t="n">
        <v>193700</v>
      </c>
      <c r="D43" s="13" t="n">
        <v>120000</v>
      </c>
      <c r="E43" s="13" t="n">
        <v>28700</v>
      </c>
      <c r="F43" s="13" t="n">
        <v>121300</v>
      </c>
      <c r="G43" s="13" t="n">
        <v>121300</v>
      </c>
      <c r="H43" s="13" t="n">
        <v>68400</v>
      </c>
      <c r="I43" s="13" t="n">
        <v>300</v>
      </c>
      <c r="J43" s="13" t="n">
        <v>0</v>
      </c>
      <c r="K43" s="13" t="n">
        <v>0</v>
      </c>
      <c r="L43" s="13"/>
      <c r="M43" s="14" t="n">
        <f aca="false">C43+F43</f>
        <v>315000</v>
      </c>
    </row>
    <row r="44" customFormat="false" ht="38.25" hidden="false" customHeight="false" outlineLevel="0" collapsed="false">
      <c r="A44" s="11" t="s">
        <v>84</v>
      </c>
      <c r="B44" s="12" t="s">
        <v>85</v>
      </c>
      <c r="C44" s="13" t="n">
        <v>223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22300</v>
      </c>
    </row>
    <row r="45" customFormat="false" ht="12.75" hidden="false" customHeight="false" outlineLevel="0" collapsed="false">
      <c r="A45" s="7" t="s">
        <v>51</v>
      </c>
      <c r="B45" s="8" t="s">
        <v>52</v>
      </c>
      <c r="C45" s="9" t="n">
        <v>0</v>
      </c>
      <c r="D45" s="9" t="n">
        <v>0</v>
      </c>
      <c r="E45" s="9" t="n">
        <v>0</v>
      </c>
      <c r="F45" s="9" t="n">
        <v>465790</v>
      </c>
      <c r="G45" s="9" t="n">
        <v>0</v>
      </c>
      <c r="H45" s="9" t="n">
        <v>0</v>
      </c>
      <c r="I45" s="9" t="n">
        <v>0</v>
      </c>
      <c r="J45" s="9" t="n">
        <v>465790</v>
      </c>
      <c r="K45" s="9" t="n">
        <v>465790</v>
      </c>
      <c r="L45" s="9"/>
      <c r="M45" s="10" t="n">
        <f aca="false">C45+F45</f>
        <v>465790</v>
      </c>
    </row>
    <row r="46" customFormat="false" ht="12.75" hidden="false" customHeight="false" outlineLevel="0" collapsed="false">
      <c r="A46" s="11" t="s">
        <v>53</v>
      </c>
      <c r="B46" s="12" t="s">
        <v>54</v>
      </c>
      <c r="C46" s="13" t="n">
        <v>0</v>
      </c>
      <c r="D46" s="13" t="n">
        <v>0</v>
      </c>
      <c r="E46" s="13" t="n">
        <v>0</v>
      </c>
      <c r="F46" s="13" t="n">
        <v>465790</v>
      </c>
      <c r="G46" s="13" t="n">
        <v>0</v>
      </c>
      <c r="H46" s="13" t="n">
        <v>0</v>
      </c>
      <c r="I46" s="13" t="n">
        <v>0</v>
      </c>
      <c r="J46" s="13" t="n">
        <v>465790</v>
      </c>
      <c r="K46" s="13" t="n">
        <v>465790</v>
      </c>
      <c r="L46" s="13"/>
      <c r="M46" s="14" t="n">
        <f aca="false">C46+F46</f>
        <v>465790</v>
      </c>
    </row>
    <row r="47" customFormat="false" ht="25.5" hidden="false" customHeight="false" outlineLevel="0" collapsed="false">
      <c r="A47" s="7" t="s">
        <v>86</v>
      </c>
      <c r="B47" s="8" t="s">
        <v>87</v>
      </c>
      <c r="C47" s="9" t="n">
        <v>2927000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/>
      <c r="M47" s="10" t="n">
        <f aca="false">C47+F47</f>
        <v>29270000</v>
      </c>
    </row>
    <row r="48" customFormat="false" ht="25.5" hidden="false" customHeight="false" outlineLevel="0" collapsed="false">
      <c r="A48" s="7" t="s">
        <v>27</v>
      </c>
      <c r="B48" s="8" t="s">
        <v>28</v>
      </c>
      <c r="C48" s="9" t="n">
        <v>2884920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/>
      <c r="M48" s="10" t="n">
        <f aca="false">C48+F48</f>
        <v>28849200</v>
      </c>
    </row>
    <row r="49" customFormat="false" ht="89.25" hidden="false" customHeight="false" outlineLevel="0" collapsed="false">
      <c r="A49" s="11" t="s">
        <v>88</v>
      </c>
      <c r="B49" s="12" t="s">
        <v>89</v>
      </c>
      <c r="C49" s="13" t="n">
        <v>4850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4850000</v>
      </c>
    </row>
    <row r="50" customFormat="false" ht="89.25" hidden="false" customHeight="false" outlineLevel="0" collapsed="false">
      <c r="A50" s="11" t="s">
        <v>90</v>
      </c>
      <c r="B50" s="12" t="s">
        <v>89</v>
      </c>
      <c r="C50" s="13" t="n">
        <v>137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13700</v>
      </c>
    </row>
    <row r="51" customFormat="false" ht="89.25" hidden="false" customHeight="false" outlineLevel="0" collapsed="false">
      <c r="A51" s="11" t="s">
        <v>91</v>
      </c>
      <c r="B51" s="12" t="s">
        <v>92</v>
      </c>
      <c r="C51" s="13" t="n">
        <v>28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280000</v>
      </c>
    </row>
    <row r="52" customFormat="false" ht="89.25" hidden="false" customHeight="false" outlineLevel="0" collapsed="false">
      <c r="A52" s="11" t="s">
        <v>93</v>
      </c>
      <c r="B52" s="12" t="s">
        <v>94</v>
      </c>
      <c r="C52" s="13" t="n">
        <v>27000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2700000</v>
      </c>
    </row>
    <row r="53" customFormat="false" ht="89.25" hidden="false" customHeight="false" outlineLevel="0" collapsed="false">
      <c r="A53" s="11" t="s">
        <v>95</v>
      </c>
      <c r="B53" s="12" t="s">
        <v>96</v>
      </c>
      <c r="C53" s="13" t="n">
        <v>180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1800</v>
      </c>
    </row>
    <row r="54" customFormat="false" ht="76.5" hidden="false" customHeight="false" outlineLevel="0" collapsed="false">
      <c r="A54" s="11" t="s">
        <v>97</v>
      </c>
      <c r="B54" s="12" t="s">
        <v>98</v>
      </c>
      <c r="C54" s="13" t="n">
        <v>750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75000</v>
      </c>
    </row>
    <row r="55" customFormat="false" ht="89.25" hidden="false" customHeight="false" outlineLevel="0" collapsed="false">
      <c r="A55" s="11" t="s">
        <v>99</v>
      </c>
      <c r="B55" s="12" t="s">
        <v>100</v>
      </c>
      <c r="C55" s="13" t="n">
        <v>3000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30000</v>
      </c>
    </row>
    <row r="56" customFormat="false" ht="25.5" hidden="false" customHeight="false" outlineLevel="0" collapsed="false">
      <c r="A56" s="11" t="s">
        <v>101</v>
      </c>
      <c r="B56" s="12" t="s">
        <v>102</v>
      </c>
      <c r="C56" s="13" t="n">
        <v>2618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261800</v>
      </c>
    </row>
    <row r="57" customFormat="false" ht="25.5" hidden="false" customHeight="false" outlineLevel="0" collapsed="false">
      <c r="A57" s="11" t="s">
        <v>103</v>
      </c>
      <c r="B57" s="12" t="s">
        <v>104</v>
      </c>
      <c r="C57" s="13" t="n">
        <v>14000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140000</v>
      </c>
    </row>
    <row r="58" customFormat="false" ht="25.5" hidden="false" customHeight="false" outlineLevel="0" collapsed="false">
      <c r="A58" s="11" t="s">
        <v>105</v>
      </c>
      <c r="B58" s="12" t="s">
        <v>106</v>
      </c>
      <c r="C58" s="13" t="n">
        <v>15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1500</v>
      </c>
    </row>
    <row r="59" customFormat="false" ht="12.75" hidden="false" customHeight="false" outlineLevel="0" collapsed="false">
      <c r="A59" s="11" t="s">
        <v>107</v>
      </c>
      <c r="B59" s="12" t="s">
        <v>108</v>
      </c>
      <c r="C59" s="13" t="n">
        <v>2476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247600</v>
      </c>
    </row>
    <row r="60" customFormat="false" ht="25.5" hidden="false" customHeight="false" outlineLevel="0" collapsed="false">
      <c r="A60" s="11" t="s">
        <v>109</v>
      </c>
      <c r="B60" s="12" t="s">
        <v>110</v>
      </c>
      <c r="C60" s="13" t="n">
        <v>35040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3504000</v>
      </c>
    </row>
    <row r="61" customFormat="false" ht="12.75" hidden="false" customHeight="false" outlineLevel="0" collapsed="false">
      <c r="A61" s="11" t="s">
        <v>111</v>
      </c>
      <c r="B61" s="12" t="s">
        <v>112</v>
      </c>
      <c r="C61" s="13" t="n">
        <v>82205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8220500</v>
      </c>
    </row>
    <row r="62" customFormat="false" ht="25.5" hidden="false" customHeight="false" outlineLevel="0" collapsed="false">
      <c r="A62" s="11" t="s">
        <v>113</v>
      </c>
      <c r="B62" s="12" t="s">
        <v>114</v>
      </c>
      <c r="C62" s="13" t="n">
        <v>540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540000</v>
      </c>
    </row>
    <row r="63" customFormat="false" ht="12.75" hidden="false" customHeight="false" outlineLevel="0" collapsed="false">
      <c r="A63" s="11" t="s">
        <v>115</v>
      </c>
      <c r="B63" s="12" t="s">
        <v>116</v>
      </c>
      <c r="C63" s="13" t="n">
        <v>11320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1132000</v>
      </c>
    </row>
    <row r="64" customFormat="false" ht="12.75" hidden="false" customHeight="false" outlineLevel="0" collapsed="false">
      <c r="A64" s="11" t="s">
        <v>117</v>
      </c>
      <c r="B64" s="12" t="s">
        <v>118</v>
      </c>
      <c r="C64" s="13" t="n">
        <v>602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602000</v>
      </c>
    </row>
    <row r="65" customFormat="false" ht="12.75" hidden="false" customHeight="false" outlineLevel="0" collapsed="false">
      <c r="A65" s="11" t="s">
        <v>119</v>
      </c>
      <c r="B65" s="12" t="s">
        <v>120</v>
      </c>
      <c r="C65" s="13" t="n">
        <v>254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25400</v>
      </c>
    </row>
    <row r="66" customFormat="false" ht="25.5" hidden="false" customHeight="false" outlineLevel="0" collapsed="false">
      <c r="A66" s="11" t="s">
        <v>121</v>
      </c>
      <c r="B66" s="12" t="s">
        <v>122</v>
      </c>
      <c r="C66" s="13" t="n">
        <v>4890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489000</v>
      </c>
    </row>
    <row r="67" customFormat="false" ht="38.25" hidden="false" customHeight="false" outlineLevel="0" collapsed="false">
      <c r="A67" s="11" t="s">
        <v>123</v>
      </c>
      <c r="B67" s="12" t="s">
        <v>124</v>
      </c>
      <c r="C67" s="13" t="n">
        <v>25008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2500800</v>
      </c>
    </row>
    <row r="68" customFormat="false" ht="51" hidden="false" customHeight="false" outlineLevel="0" collapsed="false">
      <c r="A68" s="11" t="s">
        <v>125</v>
      </c>
      <c r="B68" s="12" t="s">
        <v>126</v>
      </c>
      <c r="C68" s="13" t="n">
        <v>33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33000</v>
      </c>
    </row>
    <row r="69" customFormat="false" ht="25.5" hidden="false" customHeight="false" outlineLevel="0" collapsed="false">
      <c r="A69" s="11" t="s">
        <v>127</v>
      </c>
      <c r="B69" s="12" t="s">
        <v>128</v>
      </c>
      <c r="C69" s="13" t="n">
        <v>9000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f aca="false">C69+F69</f>
        <v>90000</v>
      </c>
    </row>
    <row r="70" customFormat="false" ht="76.5" hidden="false" customHeight="false" outlineLevel="0" collapsed="false">
      <c r="A70" s="11" t="s">
        <v>129</v>
      </c>
      <c r="B70" s="12" t="s">
        <v>130</v>
      </c>
      <c r="C70" s="13" t="n">
        <v>7460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74600</v>
      </c>
    </row>
    <row r="71" customFormat="false" ht="76.5" hidden="false" customHeight="false" outlineLevel="0" collapsed="false">
      <c r="A71" s="11" t="s">
        <v>131</v>
      </c>
      <c r="B71" s="12" t="s">
        <v>132</v>
      </c>
      <c r="C71" s="13" t="n">
        <v>4500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f aca="false">C71+F71</f>
        <v>45000</v>
      </c>
    </row>
    <row r="72" customFormat="false" ht="25.5" hidden="false" customHeight="false" outlineLevel="0" collapsed="false">
      <c r="A72" s="11" t="s">
        <v>133</v>
      </c>
      <c r="B72" s="12" t="s">
        <v>134</v>
      </c>
      <c r="C72" s="13" t="n">
        <v>49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f aca="false">C72+F72</f>
        <v>49000</v>
      </c>
    </row>
    <row r="73" customFormat="false" ht="25.5" hidden="false" customHeight="false" outlineLevel="0" collapsed="false">
      <c r="A73" s="11" t="s">
        <v>135</v>
      </c>
      <c r="B73" s="12" t="s">
        <v>136</v>
      </c>
      <c r="C73" s="13" t="n">
        <v>294250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/>
      <c r="M73" s="14" t="n">
        <f aca="false">C73+F73</f>
        <v>2942500</v>
      </c>
    </row>
    <row r="74" customFormat="false" ht="38.25" hidden="false" customHeight="false" outlineLevel="0" collapsed="false">
      <c r="A74" s="7" t="s">
        <v>55</v>
      </c>
      <c r="B74" s="8" t="s">
        <v>56</v>
      </c>
      <c r="C74" s="9" t="n">
        <v>42080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/>
      <c r="M74" s="10" t="n">
        <f aca="false">C74+F74</f>
        <v>420800</v>
      </c>
    </row>
    <row r="75" customFormat="false" ht="38.25" hidden="false" customHeight="false" outlineLevel="0" collapsed="false">
      <c r="A75" s="11" t="s">
        <v>137</v>
      </c>
      <c r="B75" s="12" t="s">
        <v>138</v>
      </c>
      <c r="C75" s="13" t="n">
        <v>4000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400000</v>
      </c>
    </row>
    <row r="76" customFormat="false" ht="38.25" hidden="false" customHeight="false" outlineLevel="0" collapsed="false">
      <c r="A76" s="11" t="s">
        <v>139</v>
      </c>
      <c r="B76" s="12" t="s">
        <v>140</v>
      </c>
      <c r="C76" s="13" t="n">
        <v>2080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f aca="false">C76+F76</f>
        <v>20800</v>
      </c>
    </row>
    <row r="77" customFormat="false" ht="25.5" hidden="false" customHeight="false" outlineLevel="0" collapsed="false">
      <c r="A77" s="7" t="s">
        <v>141</v>
      </c>
      <c r="B77" s="8" t="s">
        <v>142</v>
      </c>
      <c r="C77" s="9" t="n">
        <v>2859900</v>
      </c>
      <c r="D77" s="9" t="n">
        <v>1560800</v>
      </c>
      <c r="E77" s="9" t="n">
        <v>267700</v>
      </c>
      <c r="F77" s="9" t="n">
        <v>350000</v>
      </c>
      <c r="G77" s="9" t="n">
        <v>350000</v>
      </c>
      <c r="H77" s="9" t="n">
        <v>209000</v>
      </c>
      <c r="I77" s="9" t="n">
        <v>39000</v>
      </c>
      <c r="J77" s="9" t="n">
        <v>0</v>
      </c>
      <c r="K77" s="9" t="n">
        <v>0</v>
      </c>
      <c r="L77" s="9"/>
      <c r="M77" s="10" t="n">
        <f aca="false">C77+F77</f>
        <v>3209900</v>
      </c>
    </row>
    <row r="78" customFormat="false" ht="12.75" hidden="false" customHeight="false" outlineLevel="0" collapsed="false">
      <c r="A78" s="7" t="s">
        <v>47</v>
      </c>
      <c r="B78" s="8" t="s">
        <v>48</v>
      </c>
      <c r="C78" s="9" t="n">
        <v>2484900</v>
      </c>
      <c r="D78" s="9" t="n">
        <v>1560800</v>
      </c>
      <c r="E78" s="9" t="n">
        <v>267700</v>
      </c>
      <c r="F78" s="9" t="n">
        <v>350000</v>
      </c>
      <c r="G78" s="9" t="n">
        <v>350000</v>
      </c>
      <c r="H78" s="9" t="n">
        <v>209000</v>
      </c>
      <c r="I78" s="9" t="n">
        <v>39000</v>
      </c>
      <c r="J78" s="9" t="n">
        <v>0</v>
      </c>
      <c r="K78" s="9" t="n">
        <v>0</v>
      </c>
      <c r="L78" s="9"/>
      <c r="M78" s="10" t="n">
        <f aca="false">C78+F78</f>
        <v>2834900</v>
      </c>
    </row>
    <row r="79" customFormat="false" ht="25.5" hidden="false" customHeight="false" outlineLevel="0" collapsed="false">
      <c r="A79" s="11" t="s">
        <v>143</v>
      </c>
      <c r="B79" s="12" t="s">
        <v>144</v>
      </c>
      <c r="C79" s="13" t="n">
        <v>6000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60000</v>
      </c>
    </row>
    <row r="80" customFormat="false" ht="25.5" hidden="false" customHeight="false" outlineLevel="0" collapsed="false">
      <c r="A80" s="11" t="s">
        <v>145</v>
      </c>
      <c r="B80" s="12" t="s">
        <v>146</v>
      </c>
      <c r="C80" s="13" t="n">
        <v>625800</v>
      </c>
      <c r="D80" s="13" t="n">
        <v>360500</v>
      </c>
      <c r="E80" s="13" t="n">
        <v>125200</v>
      </c>
      <c r="F80" s="13" t="n">
        <v>170000</v>
      </c>
      <c r="G80" s="13" t="n">
        <v>170000</v>
      </c>
      <c r="H80" s="13" t="n">
        <v>80000</v>
      </c>
      <c r="I80" s="13" t="n">
        <v>39000</v>
      </c>
      <c r="J80" s="13" t="n">
        <v>0</v>
      </c>
      <c r="K80" s="13" t="n">
        <v>0</v>
      </c>
      <c r="L80" s="13"/>
      <c r="M80" s="14" t="n">
        <f aca="false">C80+F80</f>
        <v>795800</v>
      </c>
    </row>
    <row r="81" customFormat="false" ht="12.75" hidden="false" customHeight="false" outlineLevel="0" collapsed="false">
      <c r="A81" s="11" t="s">
        <v>147</v>
      </c>
      <c r="B81" s="12" t="s">
        <v>148</v>
      </c>
      <c r="C81" s="13" t="n">
        <v>1695300</v>
      </c>
      <c r="D81" s="13" t="n">
        <v>1124800</v>
      </c>
      <c r="E81" s="13" t="n">
        <v>142500</v>
      </c>
      <c r="F81" s="13" t="n">
        <v>180000</v>
      </c>
      <c r="G81" s="13" t="n">
        <v>180000</v>
      </c>
      <c r="H81" s="13" t="n">
        <v>12900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1875300</v>
      </c>
    </row>
    <row r="82" customFormat="false" ht="12.75" hidden="false" customHeight="false" outlineLevel="0" collapsed="false">
      <c r="A82" s="11" t="s">
        <v>49</v>
      </c>
      <c r="B82" s="12" t="s">
        <v>50</v>
      </c>
      <c r="C82" s="13" t="n">
        <v>103800</v>
      </c>
      <c r="D82" s="13" t="n">
        <v>7550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103800</v>
      </c>
    </row>
    <row r="83" customFormat="false" ht="12.75" hidden="false" customHeight="false" outlineLevel="0" collapsed="false">
      <c r="A83" s="7" t="s">
        <v>149</v>
      </c>
      <c r="B83" s="8" t="s">
        <v>150</v>
      </c>
      <c r="C83" s="9" t="n">
        <v>37500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/>
      <c r="M83" s="10" t="n">
        <f aca="false">C83+F83</f>
        <v>375000</v>
      </c>
    </row>
    <row r="84" customFormat="false" ht="12.75" hidden="false" customHeight="false" outlineLevel="0" collapsed="false">
      <c r="A84" s="11" t="s">
        <v>151</v>
      </c>
      <c r="B84" s="12" t="s">
        <v>152</v>
      </c>
      <c r="C84" s="13" t="n">
        <v>19500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195000</v>
      </c>
    </row>
    <row r="85" customFormat="false" ht="12.75" hidden="false" customHeight="false" outlineLevel="0" collapsed="false">
      <c r="A85" s="11" t="s">
        <v>153</v>
      </c>
      <c r="B85" s="12" t="s">
        <v>154</v>
      </c>
      <c r="C85" s="13" t="n">
        <v>18000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180000</v>
      </c>
    </row>
    <row r="86" customFormat="false" ht="25.5" hidden="false" customHeight="false" outlineLevel="0" collapsed="false">
      <c r="A86" s="7" t="s">
        <v>155</v>
      </c>
      <c r="B86" s="8" t="s">
        <v>156</v>
      </c>
      <c r="C86" s="9" t="n">
        <v>862000</v>
      </c>
      <c r="D86" s="9" t="n">
        <v>509960</v>
      </c>
      <c r="E86" s="9" t="n">
        <v>74410</v>
      </c>
      <c r="F86" s="9" t="n">
        <v>101200</v>
      </c>
      <c r="G86" s="9" t="n">
        <v>0</v>
      </c>
      <c r="H86" s="9" t="n">
        <v>0</v>
      </c>
      <c r="I86" s="9" t="n">
        <v>0</v>
      </c>
      <c r="J86" s="9" t="n">
        <v>101200</v>
      </c>
      <c r="K86" s="9" t="n">
        <v>101200</v>
      </c>
      <c r="L86" s="9"/>
      <c r="M86" s="10" t="n">
        <f aca="false">C86+F86</f>
        <v>963200</v>
      </c>
    </row>
    <row r="87" customFormat="false" ht="12.75" hidden="false" customHeight="false" outlineLevel="0" collapsed="false">
      <c r="A87" s="7" t="s">
        <v>157</v>
      </c>
      <c r="B87" s="8" t="s">
        <v>158</v>
      </c>
      <c r="C87" s="9" t="n">
        <v>862000</v>
      </c>
      <c r="D87" s="9" t="n">
        <v>509960</v>
      </c>
      <c r="E87" s="9" t="n">
        <v>7441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/>
      <c r="M87" s="10" t="n">
        <f aca="false">C87+F87</f>
        <v>862000</v>
      </c>
    </row>
    <row r="88" customFormat="false" ht="25.5" hidden="false" customHeight="false" outlineLevel="0" collapsed="false">
      <c r="A88" s="11" t="s">
        <v>159</v>
      </c>
      <c r="B88" s="12" t="s">
        <v>160</v>
      </c>
      <c r="C88" s="13" t="n">
        <v>580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58000</v>
      </c>
    </row>
    <row r="89" customFormat="false" ht="38.25" hidden="false" customHeight="false" outlineLevel="0" collapsed="false">
      <c r="A89" s="11" t="s">
        <v>161</v>
      </c>
      <c r="B89" s="12" t="s">
        <v>162</v>
      </c>
      <c r="C89" s="13" t="n">
        <v>2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2000</v>
      </c>
    </row>
    <row r="90" customFormat="false" ht="25.5" hidden="false" customHeight="false" outlineLevel="0" collapsed="false">
      <c r="A90" s="11" t="s">
        <v>163</v>
      </c>
      <c r="B90" s="12" t="s">
        <v>164</v>
      </c>
      <c r="C90" s="13" t="n">
        <v>591498</v>
      </c>
      <c r="D90" s="13" t="n">
        <v>372926</v>
      </c>
      <c r="E90" s="13" t="n">
        <v>5401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591498</v>
      </c>
    </row>
    <row r="91" customFormat="false" ht="12.75" hidden="false" customHeight="false" outlineLevel="0" collapsed="false">
      <c r="A91" s="11" t="s">
        <v>165</v>
      </c>
      <c r="B91" s="12" t="s">
        <v>166</v>
      </c>
      <c r="C91" s="13" t="n">
        <v>210502</v>
      </c>
      <c r="D91" s="13" t="n">
        <v>137034</v>
      </c>
      <c r="E91" s="13" t="n">
        <v>204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210502</v>
      </c>
    </row>
    <row r="92" customFormat="false" ht="12.75" hidden="false" customHeight="false" outlineLevel="0" collapsed="false">
      <c r="A92" s="7" t="s">
        <v>51</v>
      </c>
      <c r="B92" s="8" t="s">
        <v>52</v>
      </c>
      <c r="C92" s="9" t="n">
        <v>0</v>
      </c>
      <c r="D92" s="9" t="n">
        <v>0</v>
      </c>
      <c r="E92" s="9" t="n">
        <v>0</v>
      </c>
      <c r="F92" s="9" t="n">
        <v>101200</v>
      </c>
      <c r="G92" s="9" t="n">
        <v>0</v>
      </c>
      <c r="H92" s="9" t="n">
        <v>0</v>
      </c>
      <c r="I92" s="9" t="n">
        <v>0</v>
      </c>
      <c r="J92" s="9" t="n">
        <v>101200</v>
      </c>
      <c r="K92" s="9" t="n">
        <v>101200</v>
      </c>
      <c r="L92" s="9"/>
      <c r="M92" s="10" t="n">
        <f aca="false">C92+F92</f>
        <v>101200</v>
      </c>
    </row>
    <row r="93" customFormat="false" ht="12.75" hidden="false" customHeight="false" outlineLevel="0" collapsed="false">
      <c r="A93" s="11" t="s">
        <v>53</v>
      </c>
      <c r="B93" s="12" t="s">
        <v>54</v>
      </c>
      <c r="C93" s="13" t="n">
        <v>0</v>
      </c>
      <c r="D93" s="13" t="n">
        <v>0</v>
      </c>
      <c r="E93" s="13" t="n">
        <v>0</v>
      </c>
      <c r="F93" s="13" t="n">
        <v>101200</v>
      </c>
      <c r="G93" s="13" t="n">
        <v>0</v>
      </c>
      <c r="H93" s="13" t="n">
        <v>0</v>
      </c>
      <c r="I93" s="13" t="n">
        <v>0</v>
      </c>
      <c r="J93" s="13" t="n">
        <v>101200</v>
      </c>
      <c r="K93" s="13" t="n">
        <v>101200</v>
      </c>
      <c r="L93" s="13"/>
      <c r="M93" s="14" t="n">
        <f aca="false">C93+F93</f>
        <v>101200</v>
      </c>
    </row>
    <row r="94" customFormat="false" ht="25.5" hidden="false" customHeight="false" outlineLevel="0" collapsed="false">
      <c r="A94" s="7" t="s">
        <v>167</v>
      </c>
      <c r="B94" s="8" t="s">
        <v>168</v>
      </c>
      <c r="C94" s="9" t="n">
        <v>14996100</v>
      </c>
      <c r="D94" s="9" t="n">
        <v>272000</v>
      </c>
      <c r="E94" s="9" t="n">
        <v>9000</v>
      </c>
      <c r="F94" s="9" t="n">
        <v>1212844</v>
      </c>
      <c r="G94" s="9" t="n">
        <v>1212844</v>
      </c>
      <c r="H94" s="9" t="n">
        <v>0</v>
      </c>
      <c r="I94" s="9" t="n">
        <v>0</v>
      </c>
      <c r="J94" s="9" t="n">
        <v>0</v>
      </c>
      <c r="K94" s="9" t="n">
        <v>0</v>
      </c>
      <c r="L94" s="9"/>
      <c r="M94" s="10" t="n">
        <f aca="false">C94+F94</f>
        <v>16208944</v>
      </c>
    </row>
    <row r="95" customFormat="false" ht="12.75" hidden="false" customHeight="false" outlineLevel="0" collapsed="false">
      <c r="A95" s="7" t="s">
        <v>23</v>
      </c>
      <c r="B95" s="8" t="s">
        <v>24</v>
      </c>
      <c r="C95" s="9" t="n">
        <v>390000</v>
      </c>
      <c r="D95" s="9" t="n">
        <v>272000</v>
      </c>
      <c r="E95" s="9" t="n">
        <v>9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/>
      <c r="M95" s="10" t="n">
        <f aca="false">C95+F95</f>
        <v>390000</v>
      </c>
    </row>
    <row r="96" customFormat="false" ht="12.75" hidden="false" customHeight="false" outlineLevel="0" collapsed="false">
      <c r="A96" s="11" t="s">
        <v>25</v>
      </c>
      <c r="B96" s="12" t="s">
        <v>26</v>
      </c>
      <c r="C96" s="13" t="n">
        <v>390000</v>
      </c>
      <c r="D96" s="13" t="n">
        <v>272000</v>
      </c>
      <c r="E96" s="13" t="n">
        <v>900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/>
      <c r="M96" s="14" t="n">
        <f aca="false">C96+F96</f>
        <v>390000</v>
      </c>
    </row>
    <row r="97" customFormat="false" ht="12.75" hidden="false" customHeight="false" outlineLevel="0" collapsed="false">
      <c r="A97" s="7" t="s">
        <v>41</v>
      </c>
      <c r="B97" s="8" t="s">
        <v>42</v>
      </c>
      <c r="C97" s="9" t="n">
        <v>0</v>
      </c>
      <c r="D97" s="9" t="n">
        <v>0</v>
      </c>
      <c r="E97" s="9" t="n">
        <v>0</v>
      </c>
      <c r="F97" s="9" t="n">
        <v>1212844</v>
      </c>
      <c r="G97" s="9" t="n">
        <v>1212844</v>
      </c>
      <c r="H97" s="9" t="n">
        <v>0</v>
      </c>
      <c r="I97" s="9" t="n">
        <v>0</v>
      </c>
      <c r="J97" s="9" t="n">
        <v>0</v>
      </c>
      <c r="K97" s="9" t="n">
        <v>0</v>
      </c>
      <c r="L97" s="9"/>
      <c r="M97" s="10" t="n">
        <f aca="false">C97+F97</f>
        <v>1212844</v>
      </c>
    </row>
    <row r="98" customFormat="false" ht="102" hidden="false" customHeight="false" outlineLevel="0" collapsed="false">
      <c r="A98" s="11" t="s">
        <v>169</v>
      </c>
      <c r="B98" s="12" t="s">
        <v>170</v>
      </c>
      <c r="C98" s="13" t="n">
        <v>0</v>
      </c>
      <c r="D98" s="13" t="n">
        <v>0</v>
      </c>
      <c r="E98" s="13" t="n">
        <v>0</v>
      </c>
      <c r="F98" s="13" t="n">
        <v>1212844</v>
      </c>
      <c r="G98" s="13" t="n">
        <v>1212844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1212844</v>
      </c>
    </row>
    <row r="99" customFormat="false" ht="25.5" hidden="false" customHeight="false" outlineLevel="0" collapsed="false">
      <c r="A99" s="7" t="s">
        <v>63</v>
      </c>
      <c r="B99" s="8" t="s">
        <v>64</v>
      </c>
      <c r="C99" s="9" t="n">
        <v>1460610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/>
      <c r="M99" s="10" t="n">
        <f aca="false">C99+F99</f>
        <v>14606100</v>
      </c>
    </row>
    <row r="100" customFormat="false" ht="51" hidden="false" customHeight="false" outlineLevel="0" collapsed="false">
      <c r="A100" s="11" t="s">
        <v>171</v>
      </c>
      <c r="B100" s="12" t="s">
        <v>172</v>
      </c>
      <c r="C100" s="13" t="n">
        <v>1460610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14606100</v>
      </c>
    </row>
    <row r="101" customFormat="false" ht="12.75" hidden="false" customHeight="false" outlineLevel="0" collapsed="false">
      <c r="A101" s="7" t="s">
        <v>173</v>
      </c>
      <c r="B101" s="8" t="s">
        <v>174</v>
      </c>
      <c r="C101" s="9" t="n">
        <v>1000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/>
      <c r="M101" s="10" t="n">
        <f aca="false">C101+F101</f>
        <v>10000</v>
      </c>
    </row>
    <row r="102" customFormat="false" ht="25.5" hidden="false" customHeight="false" outlineLevel="0" collapsed="false">
      <c r="A102" s="7" t="s">
        <v>63</v>
      </c>
      <c r="B102" s="8" t="s">
        <v>64</v>
      </c>
      <c r="C102" s="9" t="n">
        <v>1000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/>
      <c r="M102" s="10" t="n">
        <f aca="false">C102+F102</f>
        <v>10000</v>
      </c>
    </row>
    <row r="103" customFormat="false" ht="12.75" hidden="false" customHeight="false" outlineLevel="0" collapsed="false">
      <c r="A103" s="11" t="s">
        <v>175</v>
      </c>
      <c r="B103" s="12" t="s">
        <v>174</v>
      </c>
      <c r="C103" s="13" t="n">
        <v>1000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/>
      <c r="M103" s="14" t="n">
        <f aca="false">C103+F103</f>
        <v>10000</v>
      </c>
    </row>
    <row r="104" customFormat="false" ht="12.75" hidden="false" customHeight="false" outlineLevel="0" collapsed="false">
      <c r="A104" s="15" t="s">
        <v>176</v>
      </c>
      <c r="B104" s="15"/>
      <c r="C104" s="16" t="n">
        <v>77400425</v>
      </c>
      <c r="D104" s="16" t="n">
        <v>19029285</v>
      </c>
      <c r="E104" s="16" t="n">
        <v>3119610</v>
      </c>
      <c r="F104" s="16" t="n">
        <v>5106644</v>
      </c>
      <c r="G104" s="16" t="n">
        <v>2867944</v>
      </c>
      <c r="H104" s="16" t="n">
        <v>387800</v>
      </c>
      <c r="I104" s="16" t="n">
        <v>42800</v>
      </c>
      <c r="J104" s="16" t="n">
        <v>2238700</v>
      </c>
      <c r="K104" s="16" t="n">
        <v>2040600</v>
      </c>
      <c r="L104" s="16"/>
      <c r="M104" s="16" t="n">
        <f aca="false">C104+F104</f>
        <v>82507069</v>
      </c>
    </row>
    <row r="107" customFormat="false" ht="12.75" hidden="false" customHeight="false" outlineLevel="0" collapsed="false">
      <c r="B107" s="17" t="s">
        <v>177</v>
      </c>
      <c r="I107" s="17" t="s">
        <v>178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4:06:21Z</dcterms:created>
  <dc:creator>Ludmila Popova</dc:creator>
  <dc:description/>
  <dc:language>en-US</dc:language>
  <cp:lastModifiedBy>Ludmila Popova</cp:lastModifiedBy>
  <cp:lastPrinted>2011-07-04T14:08:44Z</cp:lastPrinted>
  <dcterms:modified xsi:type="dcterms:W3CDTF">2011-07-04T14:08:46Z</dcterms:modified>
  <cp:revision>0</cp:revision>
  <dc:subject/>
  <dc:title/>
</cp:coreProperties>
</file>